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emeine Sinusfunk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(x)=a*sin(b*x+c)</t>
  </si>
  <si>
    <t xml:space="preserve">a</t>
  </si>
  <si>
    <t xml:space="preserve">b</t>
  </si>
  <si>
    <t xml:space="preserve">c</t>
  </si>
  <si>
    <t xml:space="preserve">Wertetabelle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gemeine Sinusfunktion'!$A$5:$A$68</c:f>
              <c:numCache>
                <c:formatCode>General</c:formatCode>
                <c:ptCount val="6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</c:numCache>
            </c:numRef>
          </c:xVal>
          <c:yVal>
            <c:numRef>
              <c:f>'allgemeine Sinusfunktion'!$B$5:$B$68</c:f>
              <c:numCache>
                <c:formatCode>General</c:formatCode>
                <c:ptCount val="64"/>
                <c:pt idx="0">
                  <c:v>1.89440249188271</c:v>
                </c:pt>
                <c:pt idx="1">
                  <c:v>1.99094740910265</c:v>
                </c:pt>
                <c:pt idx="2">
                  <c:v>2.00572873700695</c:v>
                </c:pt>
                <c:pt idx="3">
                  <c:v>1.93813944076447</c:v>
                </c:pt>
                <c:pt idx="4">
                  <c:v>1.79095525590434</c:v>
                </c:pt>
                <c:pt idx="5">
                  <c:v>1.5702206953</c:v>
                </c:pt>
                <c:pt idx="6">
                  <c:v>1.28500081505416</c:v>
                </c:pt>
                <c:pt idx="7">
                  <c:v>0.947008933683625</c:v>
                </c:pt>
                <c:pt idx="8">
                  <c:v>0.570125593313255</c:v>
                </c:pt>
                <c:pt idx="9">
                  <c:v>0.169828518026095</c:v>
                </c:pt>
                <c:pt idx="10">
                  <c:v>-0.237443020342552</c:v>
                </c:pt>
                <c:pt idx="11">
                  <c:v>-0.634963324945611</c:v>
                </c:pt>
                <c:pt idx="12">
                  <c:v>-1.00640715947519</c:v>
                </c:pt>
                <c:pt idx="13">
                  <c:v>-1.3365201877286</c:v>
                </c:pt>
                <c:pt idx="14">
                  <c:v>-1.61174543379255</c:v>
                </c:pt>
                <c:pt idx="15">
                  <c:v>-1.82078003557957</c:v>
                </c:pt>
                <c:pt idx="16">
                  <c:v>-1.95503942714126</c:v>
                </c:pt>
                <c:pt idx="17">
                  <c:v>-2.00900988686787</c:v>
                </c:pt>
                <c:pt idx="18">
                  <c:v>-1.98047497323811</c:v>
                </c:pt>
                <c:pt idx="19">
                  <c:v>-1.87060654892825</c:v>
                </c:pt>
                <c:pt idx="20">
                  <c:v>-1.68391665513185</c:v>
                </c:pt>
                <c:pt idx="21">
                  <c:v>-1.4280722124998</c:v>
                </c:pt>
                <c:pt idx="22">
                  <c:v>-1.11358015850341</c:v>
                </c:pt>
                <c:pt idx="23">
                  <c:v>-0.753355951897847</c:v>
                </c:pt>
                <c:pt idx="24">
                  <c:v>-0.362193164806508</c:v>
                </c:pt>
                <c:pt idx="25">
                  <c:v>0.043844054951802</c:v>
                </c:pt>
                <c:pt idx="26">
                  <c:v>0.448080701130605</c:v>
                </c:pt>
                <c:pt idx="27">
                  <c:v>0.833915712861407</c:v>
                </c:pt>
                <c:pt idx="28">
                  <c:v>1.18550374169426</c:v>
                </c:pt>
                <c:pt idx="29">
                  <c:v>1.48840588328324</c:v>
                </c:pt>
                <c:pt idx="30">
                  <c:v>1.73018264967679</c:v>
                </c:pt>
                <c:pt idx="31">
                  <c:v>1.90090483021719</c:v>
                </c:pt>
                <c:pt idx="32">
                  <c:v>1.99356126117756</c:v>
                </c:pt>
                <c:pt idx="33">
                  <c:v>2.00434675798405</c:v>
                </c:pt>
                <c:pt idx="34">
                  <c:v>1.9328183853148</c:v>
                </c:pt>
                <c:pt idx="35">
                  <c:v>1.78191364742562</c:v>
                </c:pt>
                <c:pt idx="36">
                  <c:v>1.55782985166785</c:v>
                </c:pt>
                <c:pt idx="37">
                  <c:v>1.26976959945871</c:v>
                </c:pt>
                <c:pt idx="38">
                  <c:v>0.929562856799376</c:v>
                </c:pt>
                <c:pt idx="39">
                  <c:v>0.551181125027353</c:v>
                </c:pt>
                <c:pt idx="40">
                  <c:v>0.150163663682958</c:v>
                </c:pt>
                <c:pt idx="41">
                  <c:v>-0.257020670815078</c:v>
                </c:pt>
                <c:pt idx="42">
                  <c:v>-0.653649762880252</c:v>
                </c:pt>
                <c:pt idx="43">
                  <c:v>-1.02343497623519</c:v>
                </c:pt>
                <c:pt idx="44">
                  <c:v>-1.35119009039938</c:v>
                </c:pt>
                <c:pt idx="45">
                  <c:v>-1.62345496351869</c:v>
                </c:pt>
                <c:pt idx="46">
                  <c:v>-1.8290483091518</c:v>
                </c:pt>
                <c:pt idx="47">
                  <c:v>-1.95952688575373</c:v>
                </c:pt>
                <c:pt idx="48">
                  <c:v>-2.00953224101029</c:v>
                </c:pt>
                <c:pt idx="49">
                  <c:v>-1.97701077103817</c:v>
                </c:pt>
                <c:pt idx="50">
                  <c:v>-1.86329805713028</c:v>
                </c:pt>
                <c:pt idx="51">
                  <c:v>-1.67306401653174</c:v>
                </c:pt>
                <c:pt idx="52">
                  <c:v>-1.41412111977706</c:v>
                </c:pt>
                <c:pt idx="53">
                  <c:v>-1.09710355065716</c:v>
                </c:pt>
                <c:pt idx="54">
                  <c:v>-0.735030484971881</c:v>
                </c:pt>
                <c:pt idx="55">
                  <c:v>-0.342771423196029</c:v>
                </c:pt>
                <c:pt idx="56">
                  <c:v>0.0635644653946345</c:v>
                </c:pt>
                <c:pt idx="57">
                  <c:v>0.467289908917873</c:v>
                </c:pt>
                <c:pt idx="58">
                  <c:v>0.851824840411804</c:v>
                </c:pt>
                <c:pt idx="59">
                  <c:v>1.20137730270446</c:v>
                </c:pt>
                <c:pt idx="60">
                  <c:v>1.50159198744339</c:v>
                </c:pt>
                <c:pt idx="61">
                  <c:v>1.74013977429259</c:v>
                </c:pt>
                <c:pt idx="62">
                  <c:v>1.90722405929008</c:v>
                </c:pt>
                <c:pt idx="63">
                  <c:v>1.99598307863578</c:v>
                </c:pt>
              </c:numCache>
            </c:numRef>
          </c:yVal>
          <c:smooth val="0"/>
        </c:ser>
        <c:axId val="92717868"/>
        <c:axId val="39003777"/>
      </c:scatterChart>
      <c:valAx>
        <c:axId val="92717868"/>
        <c:scaling>
          <c:orientation val="minMax"/>
          <c:max val="6.3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3777"/>
        <c:crossesAt val="0"/>
        <c:crossBetween val="midCat"/>
        <c:majorUnit val="1"/>
      </c:valAx>
      <c:valAx>
        <c:axId val="39003777"/>
        <c:scaling>
          <c:orientation val="minMax"/>
          <c:max val="3"/>
          <c:min val="-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78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6</xdr:row>
      <xdr:rowOff>9360</xdr:rowOff>
    </xdr:from>
    <xdr:to>
      <xdr:col>5</xdr:col>
      <xdr:colOff>131400</xdr:colOff>
      <xdr:row>23</xdr:row>
      <xdr:rowOff>95760</xdr:rowOff>
    </xdr:to>
    <xdr:graphicFrame>
      <xdr:nvGraphicFramePr>
        <xdr:cNvPr id="0" name="Chart 1"/>
        <xdr:cNvGraphicFramePr/>
      </xdr:nvGraphicFramePr>
      <xdr:xfrm>
        <a:off x="150840" y="1085760"/>
        <a:ext cx="47887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11760</xdr:colOff>
          <xdr:row>2</xdr:row>
          <xdr:rowOff>142920</xdr:rowOff>
        </xdr:from>
        <xdr:to>
          <xdr:col>7</xdr:col>
          <xdr:colOff>-250560</xdr:colOff>
          <xdr:row>23</xdr:row>
          <xdr:rowOff>666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1160</xdr:colOff>
          <xdr:row>2</xdr:row>
          <xdr:rowOff>123840</xdr:rowOff>
        </xdr:from>
        <xdr:to>
          <xdr:col>8</xdr:col>
          <xdr:colOff>-280440</xdr:colOff>
          <xdr:row>23</xdr:row>
          <xdr:rowOff>475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1680</xdr:colOff>
          <xdr:row>2</xdr:row>
          <xdr:rowOff>133200</xdr:rowOff>
        </xdr:from>
        <xdr:to>
          <xdr:col>6</xdr:col>
          <xdr:colOff>-261000</xdr:colOff>
          <xdr:row>23</xdr:row>
          <xdr:rowOff>568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56"/>
    <col collapsed="false" customWidth="false" hidden="false" outlineLevel="0" max="257" min="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 t="s">
        <v>2</v>
      </c>
      <c r="H1" s="3" t="s">
        <v>3</v>
      </c>
    </row>
    <row r="2" customFormat="false" ht="15.75" hidden="false" customHeight="false" outlineLevel="0" collapsed="false">
      <c r="F2" s="4" t="n">
        <f aca="false">C13/100</f>
        <v>2.01</v>
      </c>
      <c r="G2" s="4" t="n">
        <f aca="false">D13/100</f>
        <v>2.03</v>
      </c>
      <c r="H2" s="4" t="n">
        <f aca="false">(E13-314)/100</f>
        <v>1.23</v>
      </c>
    </row>
    <row r="3" customFormat="false" ht="12.75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A4" s="6" t="s">
        <v>5</v>
      </c>
      <c r="B4" s="7" t="str">
        <f aca="false">CONCATENATE("f(x)=",F2,"*sin(",G2,"*x+",H2,")")</f>
        <v>f(x)=2.01*sin(2.03*x+1.23)</v>
      </c>
    </row>
    <row r="5" customFormat="false" ht="12.75" hidden="false" customHeight="false" outlineLevel="0" collapsed="false">
      <c r="A5" s="8" t="n">
        <v>0</v>
      </c>
      <c r="B5" s="6" t="n">
        <f aca="false">$F$2*SIN($G$2*A5+$H$2)</f>
        <v>1.89440249188271</v>
      </c>
    </row>
    <row r="6" customFormat="false" ht="12.75" hidden="false" customHeight="false" outlineLevel="0" collapsed="false">
      <c r="A6" s="9" t="n">
        <f aca="false">A5+0.1</f>
        <v>0.1</v>
      </c>
      <c r="B6" s="10" t="n">
        <f aca="false">$F$2*SIN($G$2*A6+$H$2)</f>
        <v>1.99094740910265</v>
      </c>
    </row>
    <row r="7" customFormat="false" ht="12.75" hidden="false" customHeight="false" outlineLevel="0" collapsed="false">
      <c r="A7" s="9" t="n">
        <f aca="false">A6+0.1</f>
        <v>0.2</v>
      </c>
      <c r="B7" s="10" t="n">
        <f aca="false">$F$2*SIN($G$2*A7+$H$2)</f>
        <v>2.00572873700695</v>
      </c>
    </row>
    <row r="8" customFormat="false" ht="12.75" hidden="false" customHeight="false" outlineLevel="0" collapsed="false">
      <c r="A8" s="9" t="n">
        <f aca="false">A7+0.1</f>
        <v>0.3</v>
      </c>
      <c r="B8" s="10" t="n">
        <f aca="false">$F$2*SIN($G$2*A8+$H$2)</f>
        <v>1.93813944076447</v>
      </c>
    </row>
    <row r="9" customFormat="false" ht="12.75" hidden="false" customHeight="false" outlineLevel="0" collapsed="false">
      <c r="A9" s="9" t="n">
        <f aca="false">A8+0.1</f>
        <v>0.4</v>
      </c>
      <c r="B9" s="10" t="n">
        <f aca="false">$F$2*SIN($G$2*A9+$H$2)</f>
        <v>1.79095525590434</v>
      </c>
    </row>
    <row r="10" customFormat="false" ht="12.75" hidden="false" customHeight="false" outlineLevel="0" collapsed="false">
      <c r="A10" s="9" t="n">
        <f aca="false">A9+0.1</f>
        <v>0.5</v>
      </c>
      <c r="B10" s="10" t="n">
        <f aca="false">$F$2*SIN($G$2*A10+$H$2)</f>
        <v>1.5702206953</v>
      </c>
    </row>
    <row r="11" customFormat="false" ht="12.75" hidden="false" customHeight="false" outlineLevel="0" collapsed="false">
      <c r="A11" s="9" t="n">
        <f aca="false">A10+0.1</f>
        <v>0.6</v>
      </c>
      <c r="B11" s="10" t="n">
        <f aca="false">$F$2*SIN($G$2*A11+$H$2)</f>
        <v>1.28500081505416</v>
      </c>
    </row>
    <row r="12" customFormat="false" ht="12.75" hidden="false" customHeight="false" outlineLevel="0" collapsed="false">
      <c r="A12" s="9" t="n">
        <f aca="false">A11+0.1</f>
        <v>0.7</v>
      </c>
      <c r="B12" s="10" t="n">
        <f aca="false">$F$2*SIN($G$2*A12+$H$2)</f>
        <v>0.947008933683625</v>
      </c>
    </row>
    <row r="13" customFormat="false" ht="12.75" hidden="false" customHeight="false" outlineLevel="0" collapsed="false">
      <c r="A13" s="9" t="n">
        <f aca="false">A12+0.1</f>
        <v>0.8</v>
      </c>
      <c r="B13" s="10" t="n">
        <f aca="false">$F$2*SIN($G$2*A13+$H$2)</f>
        <v>0.570125593313255</v>
      </c>
      <c r="C13" s="11" t="n">
        <v>201</v>
      </c>
      <c r="D13" s="11" t="n">
        <v>203</v>
      </c>
      <c r="E13" s="11" t="n">
        <v>437</v>
      </c>
    </row>
    <row r="14" customFormat="false" ht="12.75" hidden="false" customHeight="false" outlineLevel="0" collapsed="false">
      <c r="A14" s="9" t="n">
        <f aca="false">A13+0.1</f>
        <v>0.9</v>
      </c>
      <c r="B14" s="10" t="n">
        <f aca="false">$F$2*SIN($G$2*A14+$H$2)</f>
        <v>0.169828518026095</v>
      </c>
    </row>
    <row r="15" customFormat="false" ht="12.75" hidden="false" customHeight="false" outlineLevel="0" collapsed="false">
      <c r="A15" s="9" t="n">
        <f aca="false">A14+0.1</f>
        <v>1</v>
      </c>
      <c r="B15" s="10" t="n">
        <f aca="false">$F$2*SIN($G$2*A15+$H$2)</f>
        <v>-0.237443020342552</v>
      </c>
    </row>
    <row r="16" customFormat="false" ht="12.75" hidden="false" customHeight="false" outlineLevel="0" collapsed="false">
      <c r="A16" s="9" t="n">
        <f aca="false">A15+0.1</f>
        <v>1.1</v>
      </c>
      <c r="B16" s="10" t="n">
        <f aca="false">$F$2*SIN($G$2*A16+$H$2)</f>
        <v>-0.634963324945611</v>
      </c>
    </row>
    <row r="17" customFormat="false" ht="12.75" hidden="false" customHeight="false" outlineLevel="0" collapsed="false">
      <c r="A17" s="9" t="n">
        <f aca="false">A16+0.1</f>
        <v>1.2</v>
      </c>
      <c r="B17" s="10" t="n">
        <f aca="false">$F$2*SIN($G$2*A17+$H$2)</f>
        <v>-1.00640715947519</v>
      </c>
    </row>
    <row r="18" customFormat="false" ht="12.75" hidden="false" customHeight="false" outlineLevel="0" collapsed="false">
      <c r="A18" s="9" t="n">
        <f aca="false">A17+0.1</f>
        <v>1.3</v>
      </c>
      <c r="B18" s="10" t="n">
        <f aca="false">$F$2*SIN($G$2*A18+$H$2)</f>
        <v>-1.3365201877286</v>
      </c>
    </row>
    <row r="19" customFormat="false" ht="12.75" hidden="false" customHeight="false" outlineLevel="0" collapsed="false">
      <c r="A19" s="9" t="n">
        <f aca="false">A18+0.1</f>
        <v>1.4</v>
      </c>
      <c r="B19" s="10" t="n">
        <f aca="false">$F$2*SIN($G$2*A19+$H$2)</f>
        <v>-1.61174543379255</v>
      </c>
    </row>
    <row r="20" customFormat="false" ht="12.75" hidden="false" customHeight="false" outlineLevel="0" collapsed="false">
      <c r="A20" s="9" t="n">
        <f aca="false">A19+0.1</f>
        <v>1.5</v>
      </c>
      <c r="B20" s="10" t="n">
        <f aca="false">$F$2*SIN($G$2*A20+$H$2)</f>
        <v>-1.82078003557957</v>
      </c>
    </row>
    <row r="21" customFormat="false" ht="12.75" hidden="false" customHeight="false" outlineLevel="0" collapsed="false">
      <c r="A21" s="9" t="n">
        <f aca="false">A20+0.1</f>
        <v>1.6</v>
      </c>
      <c r="B21" s="10" t="n">
        <f aca="false">$F$2*SIN($G$2*A21+$H$2)</f>
        <v>-1.95503942714126</v>
      </c>
    </row>
    <row r="22" customFormat="false" ht="12.75" hidden="false" customHeight="false" outlineLevel="0" collapsed="false">
      <c r="A22" s="9" t="n">
        <f aca="false">A21+0.1</f>
        <v>1.7</v>
      </c>
      <c r="B22" s="10" t="n">
        <f aca="false">$F$2*SIN($G$2*A22+$H$2)</f>
        <v>-2.00900988686787</v>
      </c>
    </row>
    <row r="23" customFormat="false" ht="12.75" hidden="false" customHeight="false" outlineLevel="0" collapsed="false">
      <c r="A23" s="9" t="n">
        <f aca="false">A22+0.1</f>
        <v>1.8</v>
      </c>
      <c r="B23" s="10" t="n">
        <f aca="false">$F$2*SIN($G$2*A23+$H$2)</f>
        <v>-1.98047497323811</v>
      </c>
    </row>
    <row r="24" customFormat="false" ht="12.75" hidden="false" customHeight="false" outlineLevel="0" collapsed="false">
      <c r="A24" s="9" t="n">
        <f aca="false">A23+0.1</f>
        <v>1.9</v>
      </c>
      <c r="B24" s="10" t="n">
        <f aca="false">$F$2*SIN($G$2*A24+$H$2)</f>
        <v>-1.87060654892825</v>
      </c>
    </row>
    <row r="25" customFormat="false" ht="12.75" hidden="false" customHeight="false" outlineLevel="0" collapsed="false">
      <c r="A25" s="9" t="n">
        <f aca="false">A24+0.1</f>
        <v>2</v>
      </c>
      <c r="B25" s="10" t="n">
        <f aca="false">$F$2*SIN($G$2*A25+$H$2)</f>
        <v>-1.68391665513185</v>
      </c>
    </row>
    <row r="26" customFormat="false" ht="12.75" hidden="false" customHeight="false" outlineLevel="0" collapsed="false">
      <c r="A26" s="9" t="n">
        <f aca="false">A25+0.1</f>
        <v>2.1</v>
      </c>
      <c r="B26" s="10" t="n">
        <f aca="false">$F$2*SIN($G$2*A26+$H$2)</f>
        <v>-1.4280722124998</v>
      </c>
    </row>
    <row r="27" customFormat="false" ht="12.75" hidden="false" customHeight="false" outlineLevel="0" collapsed="false">
      <c r="A27" s="9" t="n">
        <f aca="false">A26+0.1</f>
        <v>2.2</v>
      </c>
      <c r="B27" s="10" t="n">
        <f aca="false">$F$2*SIN($G$2*A27+$H$2)</f>
        <v>-1.11358015850341</v>
      </c>
    </row>
    <row r="28" customFormat="false" ht="12.75" hidden="false" customHeight="false" outlineLevel="0" collapsed="false">
      <c r="A28" s="9" t="n">
        <f aca="false">A27+0.1</f>
        <v>2.3</v>
      </c>
      <c r="B28" s="10" t="n">
        <f aca="false">$F$2*SIN($G$2*A28+$H$2)</f>
        <v>-0.753355951897847</v>
      </c>
    </row>
    <row r="29" customFormat="false" ht="12.75" hidden="false" customHeight="false" outlineLevel="0" collapsed="false">
      <c r="A29" s="9" t="n">
        <f aca="false">A28+0.1</f>
        <v>2.4</v>
      </c>
      <c r="B29" s="10" t="n">
        <f aca="false">$F$2*SIN($G$2*A29+$H$2)</f>
        <v>-0.362193164806508</v>
      </c>
    </row>
    <row r="30" customFormat="false" ht="12.75" hidden="false" customHeight="false" outlineLevel="0" collapsed="false">
      <c r="A30" s="9" t="n">
        <f aca="false">A29+0.1</f>
        <v>2.5</v>
      </c>
      <c r="B30" s="10" t="n">
        <f aca="false">$F$2*SIN($G$2*A30+$H$2)</f>
        <v>0.043844054951802</v>
      </c>
    </row>
    <row r="31" customFormat="false" ht="12.75" hidden="false" customHeight="false" outlineLevel="0" collapsed="false">
      <c r="A31" s="9" t="n">
        <f aca="false">A30+0.1</f>
        <v>2.6</v>
      </c>
      <c r="B31" s="10" t="n">
        <f aca="false">$F$2*SIN($G$2*A31+$H$2)</f>
        <v>0.448080701130605</v>
      </c>
    </row>
    <row r="32" customFormat="false" ht="12.75" hidden="false" customHeight="false" outlineLevel="0" collapsed="false">
      <c r="A32" s="9" t="n">
        <f aca="false">A31+0.1</f>
        <v>2.7</v>
      </c>
      <c r="B32" s="10" t="n">
        <f aca="false">$F$2*SIN($G$2*A32+$H$2)</f>
        <v>0.833915712861407</v>
      </c>
    </row>
    <row r="33" customFormat="false" ht="12.75" hidden="false" customHeight="false" outlineLevel="0" collapsed="false">
      <c r="A33" s="9" t="n">
        <f aca="false">A32+0.1</f>
        <v>2.8</v>
      </c>
      <c r="B33" s="10" t="n">
        <f aca="false">$F$2*SIN($G$2*A33+$H$2)</f>
        <v>1.18550374169426</v>
      </c>
    </row>
    <row r="34" customFormat="false" ht="12.75" hidden="false" customHeight="false" outlineLevel="0" collapsed="false">
      <c r="A34" s="9" t="n">
        <f aca="false">A33+0.1</f>
        <v>2.9</v>
      </c>
      <c r="B34" s="10" t="n">
        <f aca="false">$F$2*SIN($G$2*A34+$H$2)</f>
        <v>1.48840588328324</v>
      </c>
    </row>
    <row r="35" customFormat="false" ht="12.75" hidden="false" customHeight="false" outlineLevel="0" collapsed="false">
      <c r="A35" s="9" t="n">
        <f aca="false">A34+0.1</f>
        <v>3</v>
      </c>
      <c r="B35" s="10" t="n">
        <f aca="false">$F$2*SIN($G$2*A35+$H$2)</f>
        <v>1.73018264967679</v>
      </c>
    </row>
    <row r="36" customFormat="false" ht="12.75" hidden="false" customHeight="false" outlineLevel="0" collapsed="false">
      <c r="A36" s="9" t="n">
        <f aca="false">A35+0.1</f>
        <v>3.1</v>
      </c>
      <c r="B36" s="10" t="n">
        <f aca="false">$F$2*SIN($G$2*A36+$H$2)</f>
        <v>1.90090483021719</v>
      </c>
    </row>
    <row r="37" customFormat="false" ht="12.75" hidden="false" customHeight="false" outlineLevel="0" collapsed="false">
      <c r="A37" s="9" t="n">
        <f aca="false">A36+0.1</f>
        <v>3.2</v>
      </c>
      <c r="B37" s="10" t="n">
        <f aca="false">$F$2*SIN($G$2*A37+$H$2)</f>
        <v>1.99356126117756</v>
      </c>
    </row>
    <row r="38" customFormat="false" ht="12.75" hidden="false" customHeight="false" outlineLevel="0" collapsed="false">
      <c r="A38" s="9" t="n">
        <f aca="false">A37+0.1</f>
        <v>3.3</v>
      </c>
      <c r="B38" s="10" t="n">
        <f aca="false">$F$2*SIN($G$2*A38+$H$2)</f>
        <v>2.00434675798405</v>
      </c>
    </row>
    <row r="39" customFormat="false" ht="12.75" hidden="false" customHeight="false" outlineLevel="0" collapsed="false">
      <c r="A39" s="9" t="n">
        <f aca="false">A38+0.1</f>
        <v>3.4</v>
      </c>
      <c r="B39" s="10" t="n">
        <f aca="false">$F$2*SIN($G$2*A39+$H$2)</f>
        <v>1.9328183853148</v>
      </c>
    </row>
    <row r="40" customFormat="false" ht="12.75" hidden="false" customHeight="false" outlineLevel="0" collapsed="false">
      <c r="A40" s="9" t="n">
        <f aca="false">A39+0.1</f>
        <v>3.5</v>
      </c>
      <c r="B40" s="10" t="n">
        <f aca="false">$F$2*SIN($G$2*A40+$H$2)</f>
        <v>1.78191364742562</v>
      </c>
    </row>
    <row r="41" customFormat="false" ht="12.75" hidden="false" customHeight="false" outlineLevel="0" collapsed="false">
      <c r="A41" s="9" t="n">
        <f aca="false">A40+0.1</f>
        <v>3.6</v>
      </c>
      <c r="B41" s="10" t="n">
        <f aca="false">$F$2*SIN($G$2*A41+$H$2)</f>
        <v>1.55782985166785</v>
      </c>
    </row>
    <row r="42" customFormat="false" ht="12.75" hidden="false" customHeight="false" outlineLevel="0" collapsed="false">
      <c r="A42" s="9" t="n">
        <f aca="false">A41+0.1</f>
        <v>3.7</v>
      </c>
      <c r="B42" s="10" t="n">
        <f aca="false">$F$2*SIN($G$2*A42+$H$2)</f>
        <v>1.26976959945871</v>
      </c>
    </row>
    <row r="43" customFormat="false" ht="12.75" hidden="false" customHeight="false" outlineLevel="0" collapsed="false">
      <c r="A43" s="9" t="n">
        <f aca="false">A42+0.1</f>
        <v>3.8</v>
      </c>
      <c r="B43" s="10" t="n">
        <f aca="false">$F$2*SIN($G$2*A43+$H$2)</f>
        <v>0.929562856799376</v>
      </c>
    </row>
    <row r="44" customFormat="false" ht="12.75" hidden="false" customHeight="false" outlineLevel="0" collapsed="false">
      <c r="A44" s="9" t="n">
        <f aca="false">A43+0.1</f>
        <v>3.9</v>
      </c>
      <c r="B44" s="10" t="n">
        <f aca="false">$F$2*SIN($G$2*A44+$H$2)</f>
        <v>0.551181125027353</v>
      </c>
    </row>
    <row r="45" customFormat="false" ht="12.75" hidden="false" customHeight="false" outlineLevel="0" collapsed="false">
      <c r="A45" s="9" t="n">
        <f aca="false">A44+0.1</f>
        <v>4</v>
      </c>
      <c r="B45" s="10" t="n">
        <f aca="false">$F$2*SIN($G$2*A45+$H$2)</f>
        <v>0.150163663682958</v>
      </c>
    </row>
    <row r="46" customFormat="false" ht="12.75" hidden="false" customHeight="false" outlineLevel="0" collapsed="false">
      <c r="A46" s="9" t="n">
        <f aca="false">A45+0.1</f>
        <v>4.1</v>
      </c>
      <c r="B46" s="10" t="n">
        <f aca="false">$F$2*SIN($G$2*A46+$H$2)</f>
        <v>-0.257020670815078</v>
      </c>
    </row>
    <row r="47" customFormat="false" ht="12.75" hidden="false" customHeight="false" outlineLevel="0" collapsed="false">
      <c r="A47" s="9" t="n">
        <f aca="false">A46+0.1</f>
        <v>4.2</v>
      </c>
      <c r="B47" s="10" t="n">
        <f aca="false">$F$2*SIN($G$2*A47+$H$2)</f>
        <v>-0.653649762880252</v>
      </c>
    </row>
    <row r="48" customFormat="false" ht="12.75" hidden="false" customHeight="false" outlineLevel="0" collapsed="false">
      <c r="A48" s="9" t="n">
        <f aca="false">A47+0.1</f>
        <v>4.3</v>
      </c>
      <c r="B48" s="10" t="n">
        <f aca="false">$F$2*SIN($G$2*A48+$H$2)</f>
        <v>-1.02343497623519</v>
      </c>
    </row>
    <row r="49" customFormat="false" ht="12.75" hidden="false" customHeight="false" outlineLevel="0" collapsed="false">
      <c r="A49" s="9" t="n">
        <f aca="false">A48+0.1</f>
        <v>4.4</v>
      </c>
      <c r="B49" s="10" t="n">
        <f aca="false">$F$2*SIN($G$2*A49+$H$2)</f>
        <v>-1.35119009039938</v>
      </c>
    </row>
    <row r="50" customFormat="false" ht="12.75" hidden="false" customHeight="false" outlineLevel="0" collapsed="false">
      <c r="A50" s="9" t="n">
        <f aca="false">A49+0.1</f>
        <v>4.5</v>
      </c>
      <c r="B50" s="10" t="n">
        <f aca="false">$F$2*SIN($G$2*A50+$H$2)</f>
        <v>-1.62345496351869</v>
      </c>
    </row>
    <row r="51" customFormat="false" ht="12.75" hidden="false" customHeight="false" outlineLevel="0" collapsed="false">
      <c r="A51" s="9" t="n">
        <f aca="false">A50+0.1</f>
        <v>4.6</v>
      </c>
      <c r="B51" s="10" t="n">
        <f aca="false">$F$2*SIN($G$2*A51+$H$2)</f>
        <v>-1.8290483091518</v>
      </c>
    </row>
    <row r="52" customFormat="false" ht="12.75" hidden="false" customHeight="false" outlineLevel="0" collapsed="false">
      <c r="A52" s="9" t="n">
        <f aca="false">A51+0.1</f>
        <v>4.7</v>
      </c>
      <c r="B52" s="10" t="n">
        <f aca="false">$F$2*SIN($G$2*A52+$H$2)</f>
        <v>-1.95952688575373</v>
      </c>
    </row>
    <row r="53" customFormat="false" ht="12.75" hidden="false" customHeight="false" outlineLevel="0" collapsed="false">
      <c r="A53" s="9" t="n">
        <f aca="false">A52+0.1</f>
        <v>4.8</v>
      </c>
      <c r="B53" s="10" t="n">
        <f aca="false">$F$2*SIN($G$2*A53+$H$2)</f>
        <v>-2.00953224101029</v>
      </c>
    </row>
    <row r="54" customFormat="false" ht="12.75" hidden="false" customHeight="false" outlineLevel="0" collapsed="false">
      <c r="A54" s="9" t="n">
        <f aca="false">A53+0.1</f>
        <v>4.9</v>
      </c>
      <c r="B54" s="10" t="n">
        <f aca="false">$F$2*SIN($G$2*A54+$H$2)</f>
        <v>-1.97701077103817</v>
      </c>
    </row>
    <row r="55" customFormat="false" ht="12.75" hidden="false" customHeight="false" outlineLevel="0" collapsed="false">
      <c r="A55" s="9" t="n">
        <f aca="false">A54+0.1</f>
        <v>5</v>
      </c>
      <c r="B55" s="10" t="n">
        <f aca="false">$F$2*SIN($G$2*A55+$H$2)</f>
        <v>-1.86329805713028</v>
      </c>
    </row>
    <row r="56" customFormat="false" ht="12.75" hidden="false" customHeight="false" outlineLevel="0" collapsed="false">
      <c r="A56" s="9" t="n">
        <f aca="false">A55+0.1</f>
        <v>5.1</v>
      </c>
      <c r="B56" s="10" t="n">
        <f aca="false">$F$2*SIN($G$2*A56+$H$2)</f>
        <v>-1.67306401653174</v>
      </c>
    </row>
    <row r="57" customFormat="false" ht="12.75" hidden="false" customHeight="false" outlineLevel="0" collapsed="false">
      <c r="A57" s="9" t="n">
        <f aca="false">A56+0.1</f>
        <v>5.2</v>
      </c>
      <c r="B57" s="10" t="n">
        <f aca="false">$F$2*SIN($G$2*A57+$H$2)</f>
        <v>-1.41412111977706</v>
      </c>
    </row>
    <row r="58" customFormat="false" ht="12.75" hidden="false" customHeight="false" outlineLevel="0" collapsed="false">
      <c r="A58" s="9" t="n">
        <f aca="false">A57+0.1</f>
        <v>5.3</v>
      </c>
      <c r="B58" s="10" t="n">
        <f aca="false">$F$2*SIN($G$2*A58+$H$2)</f>
        <v>-1.09710355065716</v>
      </c>
    </row>
    <row r="59" customFormat="false" ht="12.75" hidden="false" customHeight="false" outlineLevel="0" collapsed="false">
      <c r="A59" s="9" t="n">
        <f aca="false">A58+0.1</f>
        <v>5.4</v>
      </c>
      <c r="B59" s="10" t="n">
        <f aca="false">$F$2*SIN($G$2*A59+$H$2)</f>
        <v>-0.735030484971881</v>
      </c>
    </row>
    <row r="60" customFormat="false" ht="12.75" hidden="false" customHeight="false" outlineLevel="0" collapsed="false">
      <c r="A60" s="9" t="n">
        <f aca="false">A59+0.1</f>
        <v>5.5</v>
      </c>
      <c r="B60" s="10" t="n">
        <f aca="false">$F$2*SIN($G$2*A60+$H$2)</f>
        <v>-0.342771423196029</v>
      </c>
    </row>
    <row r="61" customFormat="false" ht="12.75" hidden="false" customHeight="false" outlineLevel="0" collapsed="false">
      <c r="A61" s="9" t="n">
        <f aca="false">A60+0.1</f>
        <v>5.6</v>
      </c>
      <c r="B61" s="10" t="n">
        <f aca="false">$F$2*SIN($G$2*A61+$H$2)</f>
        <v>0.0635644653946345</v>
      </c>
    </row>
    <row r="62" customFormat="false" ht="12.75" hidden="false" customHeight="false" outlineLevel="0" collapsed="false">
      <c r="A62" s="9" t="n">
        <f aca="false">A61+0.1</f>
        <v>5.7</v>
      </c>
      <c r="B62" s="10" t="n">
        <f aca="false">$F$2*SIN($G$2*A62+$H$2)</f>
        <v>0.467289908917873</v>
      </c>
    </row>
    <row r="63" customFormat="false" ht="12.75" hidden="false" customHeight="false" outlineLevel="0" collapsed="false">
      <c r="A63" s="9" t="n">
        <f aca="false">A62+0.1</f>
        <v>5.8</v>
      </c>
      <c r="B63" s="10" t="n">
        <f aca="false">$F$2*SIN($G$2*A63+$H$2)</f>
        <v>0.851824840411804</v>
      </c>
    </row>
    <row r="64" customFormat="false" ht="12.75" hidden="false" customHeight="false" outlineLevel="0" collapsed="false">
      <c r="A64" s="9" t="n">
        <f aca="false">A63+0.1</f>
        <v>5.9</v>
      </c>
      <c r="B64" s="10" t="n">
        <f aca="false">$F$2*SIN($G$2*A64+$H$2)</f>
        <v>1.20137730270446</v>
      </c>
    </row>
    <row r="65" customFormat="false" ht="12.75" hidden="false" customHeight="false" outlineLevel="0" collapsed="false">
      <c r="A65" s="9" t="n">
        <f aca="false">A64+0.1</f>
        <v>6</v>
      </c>
      <c r="B65" s="10" t="n">
        <f aca="false">$F$2*SIN($G$2*A65+$H$2)</f>
        <v>1.50159198744339</v>
      </c>
    </row>
    <row r="66" customFormat="false" ht="12.75" hidden="false" customHeight="false" outlineLevel="0" collapsed="false">
      <c r="A66" s="9" t="n">
        <f aca="false">A65+0.1</f>
        <v>6.09999999999999</v>
      </c>
      <c r="B66" s="10" t="n">
        <f aca="false">$F$2*SIN($G$2*A66+$H$2)</f>
        <v>1.74013977429259</v>
      </c>
    </row>
    <row r="67" customFormat="false" ht="12.75" hidden="false" customHeight="false" outlineLevel="0" collapsed="false">
      <c r="A67" s="9" t="n">
        <f aca="false">A66+0.1</f>
        <v>6.19999999999999</v>
      </c>
      <c r="B67" s="10" t="n">
        <f aca="false">$F$2*SIN($G$2*A67+$H$2)</f>
        <v>1.90722405929008</v>
      </c>
    </row>
    <row r="68" customFormat="false" ht="12.75" hidden="false" customHeight="false" outlineLevel="0" collapsed="false">
      <c r="A68" s="12" t="n">
        <f aca="false">A67+0.1</f>
        <v>6.29999999999999</v>
      </c>
      <c r="B68" s="13" t="n">
        <f aca="false">$F$2*SIN($G$2*A68+$H$2)</f>
        <v>1.99598307863578</v>
      </c>
    </row>
  </sheetData>
  <sheetProtection sheet="true" objects="true" scenarios="true"/>
  <mergeCells count="2">
    <mergeCell ref="A1:E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3:20:30Z</dcterms:created>
  <dc:creator>jörg</dc:creator>
  <dc:description/>
  <dc:language>en-US</dc:language>
  <cp:lastModifiedBy>jörg</cp:lastModifiedBy>
  <cp:revision>0</cp:revision>
  <dc:subject/>
  <dc:title/>
</cp:coreProperties>
</file>